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ФАРФОРОВСКАЯ УЛ. д.26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314907.3468</v>
      </c>
      <c r="D19" s="19" t="n">
        <v>668546.58</v>
      </c>
      <c r="E19" s="19" t="n">
        <v>582071.07</v>
      </c>
      <c r="F19" s="20" t="n">
        <v>343220.03</v>
      </c>
      <c r="G19" s="21" t="n">
        <f aca="false">D19+D20-C19-F19-F20</f>
        <v>-924730.146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253682.55</v>
      </c>
      <c r="E20" s="19" t="n">
        <v>251665.67</v>
      </c>
      <c r="F20" s="20" t="n">
        <v>188831.9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275934.39</v>
      </c>
      <c r="D21" s="20" t="n">
        <v>102646.3</v>
      </c>
      <c r="E21" s="20" t="n">
        <v>101230.34</v>
      </c>
      <c r="F21" s="20" t="n">
        <v>79789.53</v>
      </c>
      <c r="G21" s="21" t="n">
        <f aca="false">D21+D22-C21-F21-F22</f>
        <v>-172394.18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165765.02</v>
      </c>
      <c r="E22" s="18" t="n">
        <v>159268.72</v>
      </c>
      <c r="F22" s="18" t="n">
        <v>85081.58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1590841.7368</v>
      </c>
      <c r="D24" s="26" t="n">
        <f aca="false">SUM(D19:D23)</f>
        <v>1190640.45</v>
      </c>
      <c r="E24" s="26" t="n">
        <f aca="false">SUM(E19:E23)</f>
        <v>1094235.8</v>
      </c>
      <c r="F24" s="26" t="n">
        <f aca="false">SUM(F19:F23)</f>
        <v>696923.04</v>
      </c>
      <c r="G24" s="26" t="n">
        <f aca="false">SUM(G19:G23)</f>
        <v>-1097124.326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35998.8</v>
      </c>
      <c r="D30" s="20" t="n">
        <v>33264.39</v>
      </c>
      <c r="E30" s="20" t="n">
        <v>11881.19</v>
      </c>
      <c r="F30" s="20" t="n">
        <v>35998.8</v>
      </c>
      <c r="G30" s="20" t="n">
        <f aca="false">C30-E30-F30</f>
        <v>-11881.19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224810.79</v>
      </c>
      <c r="D31" s="20" t="n">
        <v>202269.98</v>
      </c>
      <c r="E31" s="20" t="n">
        <v>79175.14</v>
      </c>
      <c r="F31" s="20" t="n">
        <v>224810.79</v>
      </c>
      <c r="G31" s="20" t="n">
        <f aca="false">C31-E31-F31</f>
        <v>-79175.14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146431.43</v>
      </c>
      <c r="D32" s="20" t="n">
        <v>138017.11</v>
      </c>
      <c r="E32" s="20" t="n">
        <v>53775.56</v>
      </c>
      <c r="F32" s="20" t="n">
        <v>418671.25</v>
      </c>
      <c r="G32" s="20" t="n">
        <f aca="false">C32-E32-F32</f>
        <v>-326015.38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36137.58</v>
      </c>
      <c r="D33" s="20" t="n">
        <v>34039.75</v>
      </c>
      <c r="E33" s="20" t="n">
        <v>13897.14</v>
      </c>
      <c r="F33" s="20" t="n">
        <v>36137.58</v>
      </c>
      <c r="G33" s="20" t="n">
        <f aca="false">C33-E33-F33</f>
        <v>-13897.14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14927.52</v>
      </c>
      <c r="D36" s="20" t="n">
        <v>13994.35</v>
      </c>
      <c r="E36" s="20" t="n">
        <v>5318.53</v>
      </c>
      <c r="F36" s="20" t="n">
        <v>14927.52</v>
      </c>
      <c r="G36" s="20" t="n">
        <f aca="false">C36-E36-F36</f>
        <v>-5318.53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13689.54</v>
      </c>
      <c r="D37" s="20" t="n">
        <v>12526.66</v>
      </c>
      <c r="E37" s="20" t="n">
        <v>3139.56</v>
      </c>
      <c r="F37" s="20" t="n">
        <v>13689.54</v>
      </c>
      <c r="G37" s="20" t="n">
        <f aca="false">C37-E37-F37</f>
        <v>-3139.56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16289.53</v>
      </c>
      <c r="D38" s="20" t="n">
        <v>13954.09</v>
      </c>
      <c r="E38" s="20" t="n">
        <v>6878.61</v>
      </c>
      <c r="F38" s="20" t="n">
        <v>16289.53</v>
      </c>
      <c r="G38" s="20" t="n">
        <f aca="false">C38-E38-F38</f>
        <v>-6878.61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0</v>
      </c>
      <c r="D40" s="20" t="n">
        <v>4516</v>
      </c>
      <c r="E40" s="20" t="n">
        <v>9104.06</v>
      </c>
      <c r="F40" s="20" t="n">
        <v>0</v>
      </c>
      <c r="G40" s="20" t="n">
        <f aca="false">C40-E40-F40</f>
        <v>-9104.06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0</v>
      </c>
      <c r="D41" s="20" t="n">
        <v>1881.66</v>
      </c>
      <c r="E41" s="20" t="n">
        <v>4240.93</v>
      </c>
      <c r="F41" s="20" t="n">
        <v>0</v>
      </c>
      <c r="G41" s="20" t="n">
        <f aca="false">C41-E41-F41</f>
        <v>-4240.93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81.72</v>
      </c>
      <c r="D44" s="20" t="n">
        <v>81.72</v>
      </c>
      <c r="E44" s="20" t="n">
        <v>0</v>
      </c>
      <c r="F44" s="20" t="n">
        <v>81.72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488366.91</v>
      </c>
      <c r="D45" s="32" t="n">
        <f aca="false">SUM(D30:D44)</f>
        <v>454545.71</v>
      </c>
      <c r="E45" s="32" t="n">
        <f aca="false">SUM(E30:E44)</f>
        <v>187410.72</v>
      </c>
      <c r="F45" s="32" t="n">
        <f aca="false">SUM(F30:F44)</f>
        <v>760606.73</v>
      </c>
      <c r="G45" s="32" t="n">
        <f aca="false">SUM(G30:G44)</f>
        <v>-459650.5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56901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341497.05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13396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0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6877.2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418671.25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884333.76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1679007.36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1548781.51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130225.85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6:12Z</dcterms:created>
  <dc:creator>Пользователь Windows</dc:creator>
  <dc:description/>
  <dc:language>en-US</dc:language>
  <cp:lastModifiedBy>Пользователь Windows</cp:lastModifiedBy>
  <dcterms:modified xsi:type="dcterms:W3CDTF">2017-03-29T21:26:13Z</dcterms:modified>
  <cp:revision>0</cp:revision>
  <dc:subject/>
  <dc:title/>
</cp:coreProperties>
</file>